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CENTRO ESTATAL DE FOMENTO GANADERO DEL ESTADO DE MICHOACAN DE OCAMPO (a)</t>
  </si>
  <si>
    <t xml:space="preserve">Estado de Situación Financiera Detallado - LDF</t>
  </si>
  <si>
    <t xml:space="preserve">Al 31 de diciembre de 2021 y al 31 de Diciembre de 2022 (b)</t>
  </si>
  <si>
    <t xml:space="preserve">(PESOS)</t>
  </si>
  <si>
    <t xml:space="preserve">Concepto (c)</t>
  </si>
  <si>
    <t xml:space="preserve">2022 (d)</t>
  </si>
  <si>
    <t xml:space="preserve">31 de diciembre de 2021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7559947.91</v>
      </c>
      <c r="D9" s="12" t="n">
        <f aca="false">SUM(D10:D16)</f>
        <v>3937349.1</v>
      </c>
      <c r="E9" s="14" t="s">
        <v>12</v>
      </c>
      <c r="F9" s="12" t="n">
        <f aca="false">SUM(F10:F18)</f>
        <v>11663555.62</v>
      </c>
      <c r="G9" s="12" t="n">
        <f aca="false">SUM(G10:G18)</f>
        <v>3337975.01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3</v>
      </c>
      <c r="G10" s="12" t="n">
        <v>0</v>
      </c>
    </row>
    <row r="11" customFormat="false" ht="12.75" hidden="false" customHeight="false" outlineLevel="0" collapsed="false">
      <c r="B11" s="15" t="s">
        <v>15</v>
      </c>
      <c r="C11" s="12" t="n">
        <v>7549366.01</v>
      </c>
      <c r="D11" s="12" t="n">
        <v>3926767.2</v>
      </c>
      <c r="E11" s="16" t="s">
        <v>16</v>
      </c>
      <c r="F11" s="12" t="n">
        <v>11287507.84</v>
      </c>
      <c r="G11" s="12" t="n">
        <v>3145229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10581.9</v>
      </c>
      <c r="D14" s="12" t="n">
        <v>10581.9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376044.78</v>
      </c>
      <c r="G16" s="12" t="n">
        <v>178178.37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10105065</v>
      </c>
      <c r="D17" s="12" t="n">
        <f aca="false">SUM(D18:D24)</f>
        <v>5981573.62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800.85</v>
      </c>
      <c r="D18" s="12" t="n">
        <v>2100000</v>
      </c>
      <c r="E18" s="16" t="s">
        <v>30</v>
      </c>
      <c r="F18" s="12" t="n">
        <v>0</v>
      </c>
      <c r="G18" s="12" t="n">
        <v>14567.64</v>
      </c>
    </row>
    <row r="19" customFormat="false" ht="12.75" hidden="false" customHeight="false" outlineLevel="0" collapsed="false">
      <c r="B19" s="15" t="s">
        <v>31</v>
      </c>
      <c r="C19" s="12" t="n">
        <v>9291285.5</v>
      </c>
      <c r="D19" s="12" t="n">
        <v>3853922.04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22924</v>
      </c>
      <c r="D20" s="12" t="n">
        <v>136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790054.65</v>
      </c>
      <c r="D24" s="12" t="n">
        <v>27515.58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717.95</v>
      </c>
      <c r="D25" s="12" t="n">
        <f aca="false">SUM(D26:D30)</f>
        <v>717.95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717.95</v>
      </c>
      <c r="D26" s="12" t="n">
        <v>717.95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12081000</v>
      </c>
      <c r="D31" s="12" t="n">
        <f aca="false">SUM(D32:D36)</f>
        <v>1208100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12081000</v>
      </c>
      <c r="D32" s="12" t="n">
        <v>1208100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29746730.86</v>
      </c>
      <c r="D47" s="12" t="n">
        <f aca="false">D9+D17+D25+D31+D37+D38+D41</f>
        <v>22000640.67</v>
      </c>
      <c r="E47" s="11" t="s">
        <v>86</v>
      </c>
      <c r="F47" s="12" t="n">
        <f aca="false">F9+F19+F23+F26+F27+F31+F38+F42</f>
        <v>11663555.62</v>
      </c>
      <c r="G47" s="12" t="n">
        <f aca="false">G9+G19+G23+G26+G27+G31+G38+G42</f>
        <v>3337975.01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319086.98</v>
      </c>
      <c r="D52" s="12" t="n">
        <v>319086.98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21014686.18</v>
      </c>
      <c r="D53" s="12" t="n">
        <v>9256924.17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0</v>
      </c>
      <c r="D54" s="12" t="n">
        <v>0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3456989.38</v>
      </c>
      <c r="D55" s="12" t="n">
        <v>-2796557.26</v>
      </c>
      <c r="E55" s="14" t="s">
        <v>100</v>
      </c>
      <c r="F55" s="12" t="n">
        <v>19617.3</v>
      </c>
      <c r="G55" s="12" t="n">
        <v>19617.3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19617.3</v>
      </c>
      <c r="G57" s="12" t="n">
        <f aca="false">SUM(G50:G55)</f>
        <v>19617.3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11683172.92</v>
      </c>
      <c r="G59" s="12" t="n">
        <f aca="false">G47+G57</f>
        <v>3357592.31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17876783.78</v>
      </c>
      <c r="D60" s="12" t="n">
        <f aca="false">SUM(D50:D58)</f>
        <v>6779453.89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47623514.64</v>
      </c>
      <c r="D62" s="12" t="n">
        <f aca="false">D47+D60</f>
        <v>28780094.56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12177000</v>
      </c>
      <c r="G63" s="12" t="n">
        <f aca="false">SUM(G64:G66)</f>
        <v>12177000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12177000</v>
      </c>
      <c r="G66" s="12" t="n">
        <v>1217700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23763341.72</v>
      </c>
      <c r="G68" s="12" t="n">
        <f aca="false">SUM(G69:G73)</f>
        <v>13245502.25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11178271.59</v>
      </c>
      <c r="G69" s="12" t="n">
        <v>2199477.5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40488059.67</v>
      </c>
      <c r="G70" s="12" t="n">
        <v>38288582.17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-27902989.54</v>
      </c>
      <c r="G73" s="12" t="n">
        <v>-27242557.42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35940341.72</v>
      </c>
      <c r="G79" s="12" t="n">
        <f aca="false">G63+G68+G75</f>
        <v>25422502.25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47623514.64</v>
      </c>
      <c r="G81" s="12" t="n">
        <f aca="false">G59+G79</f>
        <v>28780094.56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Windows User</cp:lastModifiedBy>
  <cp:lastPrinted>2016-12-20T19:33:34Z</cp:lastPrinted>
  <dcterms:modified xsi:type="dcterms:W3CDTF">2023-03-30T21:00:48Z</dcterms:modified>
  <cp:revision>0</cp:revision>
  <dc:subject/>
  <dc:title/>
</cp:coreProperties>
</file>